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ワイン1" sheetId="1" state="visible" r:id="rId2"/>
    <sheet name="ワイン2" sheetId="2" state="visible" r:id="rId3"/>
    <sheet name="リスト1" sheetId="3" state="visible" r:id="rId4"/>
    <sheet name="リスト2" sheetId="4" state="visible" r:id="rId5"/>
    <sheet name="リスト1 (2)" sheetId="5" state="visible" r:id="rId6"/>
    <sheet name="リスト2 (2)" sheetId="6" state="visible" r:id="rId7"/>
    <sheet name="絞込み" sheetId="7" state="visible" r:id="rId8"/>
    <sheet name="絞込(INDIRECTA無)" sheetId="8" state="visible" r:id="rId9"/>
    <sheet name="MATCH" sheetId="9" state="visible" r:id="rId10"/>
    <sheet name="OFFSET" sheetId="10" state="visible" r:id="rId11"/>
  </sheets>
  <externalReferences>
    <externalReference r:id="rId12"/>
  </externalReferences>
  <definedNames>
    <definedName function="false" hidden="false" name="A社アメリカ" vbProcedure="false">'[1]3段階 (基本１)'!$A$1</definedName>
    <definedName function="false" hidden="false" name="A社オーストラリア" vbProcedure="false">'[1]3段階 (基本１)'!$A$1</definedName>
    <definedName function="false" hidden="false" name="A社カナダ" vbProcedure="false">'[1]3段階 (基本１)'!$A$1</definedName>
    <definedName function="false" hidden="false" name="B社アメリカ" vbProcedure="false">'[1]3段階 (基本１)'!$A$1</definedName>
    <definedName function="false" hidden="false" name="B社インド" vbProcedure="false">'[1]3段階 (基本１)'!$A$1</definedName>
    <definedName function="false" hidden="false" name="B社メキシコ" vbProcedure="false">'[1]3段階 (基本１)'!$A$1</definedName>
    <definedName function="false" hidden="false" name="C社アメリカ" vbProcedure="false">'[1]3段階 (基本１)'!$A$1</definedName>
    <definedName function="false" hidden="false" name="C社カナダ" vbProcedure="false">'[1]3段階 (基本１)'!$A$1</definedName>
    <definedName function="false" hidden="false" name="C社フィリピン" vbProcedure="false">'[1]3段階 (基本１)'!$A$1</definedName>
    <definedName function="false" hidden="false" name="ワイン" vbProcedure="false">'絞込(INDIRECTA無)'!$A$1:$C$1</definedName>
    <definedName function="false" hidden="false" name="ワインA" vbProcedure="false">'絞込(INDIRECTA無)'!$A$2:$A$5</definedName>
    <definedName function="false" hidden="false" name="ワインB" vbProcedure="false">'絞込(INDIRECTA無)'!$B$2:$B$4</definedName>
    <definedName function="false" hidden="false" name="ワインC" vbProcedure="false">'絞込(INDIRECTA無)'!$C$2:$C$4</definedName>
    <definedName function="false" hidden="false" name="名前" vbProcedure="false">[1]名前の定義!$C$2:$C$4</definedName>
    <definedName function="false" hidden="false" name="祝日一覧表" vbProcedure="false">[1]祝日!$A$1:$B$21</definedName>
    <definedName function="false" hidden="false" name="輸入" vbProcedure="false">'[1]3段階 (基本) (2)'!$A$1:$C$1</definedName>
    <definedName function="false" hidden="false" localSheetId="0" name="ワイン" vbProcedure="false">'[1]絞込(INDIRECTA無)'!$A$1:$C$1</definedName>
    <definedName function="false" hidden="false" localSheetId="1" name="A社アメリカ" vbProcedure="false">'[1]3段階 (基本１)'!$A$1</definedName>
    <definedName function="false" hidden="false" localSheetId="1" name="A社オーストラリア" vbProcedure="false">'[1]3段階 (基本１)'!$A$1</definedName>
    <definedName function="false" hidden="false" localSheetId="1" name="A社カナダ" vbProcedure="false">'[1]3段階 (基本１)'!$A$1</definedName>
    <definedName function="false" hidden="false" localSheetId="1" name="B社アメリカ" vbProcedure="false">'[1]3段階 (基本１)'!$A$1</definedName>
    <definedName function="false" hidden="false" localSheetId="1" name="B社インド" vbProcedure="false">'[1]3段階 (基本１)'!$A$1</definedName>
    <definedName function="false" hidden="false" localSheetId="1" name="B社メキシコ" vbProcedure="false">'[1]3段階 (基本１)'!$A$1</definedName>
    <definedName function="false" hidden="false" localSheetId="1" name="C社アメリカ" vbProcedure="false">'[1]3段階 (基本１)'!$A$1</definedName>
    <definedName function="false" hidden="false" localSheetId="1" name="C社カナダ" vbProcedure="false">'[1]3段階 (基本１)'!$A$1</definedName>
    <definedName function="false" hidden="false" localSheetId="1" name="C社フィリピン" vbProcedure="false">'[1]3段階 (基本１)'!$A$1</definedName>
    <definedName function="false" hidden="false" localSheetId="1" name="ワイン" vbProcedure="false">'[1]絞込(INDIRECTA無)'!$A$1:$C$1</definedName>
    <definedName function="false" hidden="false" localSheetId="2" name="ワイン" vbProcedure="false">'[1]絞込(INDIRECTA無)'!$A$1:$C$1</definedName>
    <definedName function="false" hidden="false" localSheetId="3" name="A社アメリカ" vbProcedure="false">'[1]3段階 (基本１)'!$A$1</definedName>
    <definedName function="false" hidden="false" localSheetId="3" name="A社オーストラリア" vbProcedure="false">'[1]3段階 (基本１)'!$A$1</definedName>
    <definedName function="false" hidden="false" localSheetId="3" name="A社カナダ" vbProcedure="false">'[1]3段階 (基本１)'!$A$1</definedName>
    <definedName function="false" hidden="false" localSheetId="3" name="B社アメリカ" vbProcedure="false">'[1]3段階 (基本１)'!$A$1</definedName>
    <definedName function="false" hidden="false" localSheetId="3" name="B社インド" vbProcedure="false">'[1]3段階 (基本１)'!$A$1</definedName>
    <definedName function="false" hidden="false" localSheetId="3" name="B社メキシコ" vbProcedure="false">'[1]3段階 (基本１)'!$A$1</definedName>
    <definedName function="false" hidden="false" localSheetId="3" name="C社アメリカ" vbProcedure="false">'[1]3段階 (基本１)'!$A$1</definedName>
    <definedName function="false" hidden="false" localSheetId="3" name="C社カナダ" vbProcedure="false">'[1]3段階 (基本１)'!$A$1</definedName>
    <definedName function="false" hidden="false" localSheetId="3" name="C社フィリピン" vbProcedure="false">'[1]3段階 (基本１)'!$A$1</definedName>
    <definedName function="false" hidden="false" localSheetId="3" name="ワイン" vbProcedure="false">リスト2!$B$1:$D$1</definedName>
    <definedName function="false" hidden="false" localSheetId="3" name="ワインA" vbProcedure="false">リスト2!$B$2:$B$5</definedName>
    <definedName function="false" hidden="false" localSheetId="3" name="ワインB" vbProcedure="false">リスト2!$C$2:$C$4</definedName>
    <definedName function="false" hidden="false" localSheetId="3" name="ワインC" vbProcedure="false">リスト2!$D$2:$D$4</definedName>
    <definedName function="false" hidden="false" localSheetId="4" name="ワイン" vbProcedure="false">'[1]絞込(INDIRECTA無)'!$A$1:$C$1</definedName>
    <definedName function="false" hidden="false" localSheetId="5" name="A社アメリカ" vbProcedure="false">'[1]3段階 (基本１)'!$A$1</definedName>
    <definedName function="false" hidden="false" localSheetId="5" name="A社オーストラリア" vbProcedure="false">'[1]3段階 (基本１)'!$A$1</definedName>
    <definedName function="false" hidden="false" localSheetId="5" name="A社カナダ" vbProcedure="false">'[1]3段階 (基本１)'!$A$1</definedName>
    <definedName function="false" hidden="false" localSheetId="5" name="B社アメリカ" vbProcedure="false">'[1]3段階 (基本１)'!$A$1</definedName>
    <definedName function="false" hidden="false" localSheetId="5" name="B社インド" vbProcedure="false">'[1]3段階 (基本１)'!$A$1</definedName>
    <definedName function="false" hidden="false" localSheetId="5" name="B社メキシコ" vbProcedure="false">'[1]3段階 (基本１)'!$A$1</definedName>
    <definedName function="false" hidden="false" localSheetId="5" name="C社アメリカ" vbProcedure="false">'[1]3段階 (基本１)'!$A$1</definedName>
    <definedName function="false" hidden="false" localSheetId="5" name="C社カナダ" vbProcedure="false">'[1]3段階 (基本１)'!$A$1</definedName>
    <definedName function="false" hidden="false" localSheetId="5" name="C社フィリピン" vbProcedure="false">'[1]3段階 (基本１)'!$A$1</definedName>
    <definedName function="false" hidden="false" localSheetId="5" name="ワイン" vbProcedure="false">'リスト2 (2)'!$B$1:$D$1</definedName>
    <definedName function="false" hidden="false" localSheetId="5" name="ワインA" vbProcedure="false">'リスト2 (2)'!$B$2:$B$5</definedName>
    <definedName function="false" hidden="false" localSheetId="5" name="ワインB" vbProcedure="false">'リスト2 (2)'!$C$2:$C$4</definedName>
    <definedName function="false" hidden="false" localSheetId="5" name="ワインC" vbProcedure="false">'リスト2 (2)'!$D$2:$D$4</definedName>
    <definedName function="false" hidden="false" localSheetId="6" name="ワイン" vbProcedure="false">'[1]絞込(INDIRECTA無)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ワイン</t>
  </si>
  <si>
    <t xml:space="preserve">店舗</t>
  </si>
  <si>
    <r>
      <rPr>
        <sz val="11"/>
        <color rgb="FF000000"/>
        <rFont val="ＭＳ Ｐゴシック"/>
        <family val="3"/>
        <charset val="128"/>
      </rPr>
      <t xml:space="preserve">OFFSET(</t>
    </r>
    <r>
      <rPr>
        <sz val="11"/>
        <color rgb="FF000000"/>
        <rFont val="Noto Sans"/>
        <family val="2"/>
      </rPr>
      <t xml:space="preserve">基準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行数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列数</t>
    </r>
    <r>
      <rPr>
        <sz val="11"/>
        <color rgb="FF000000"/>
        <rFont val="ＭＳ Ｐゴシック"/>
        <family val="3"/>
        <charset val="128"/>
      </rPr>
      <t xml:space="preserve">, [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  <charset val="128"/>
      </rPr>
      <t xml:space="preserve">], [</t>
    </r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ＭＳ Ｐゴシック"/>
        <family val="3"/>
        <charset val="128"/>
      </rPr>
      <t xml:space="preserve">])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=OFFSET(</t>
    </r>
    <r>
      <rPr>
        <sz val="11"/>
        <color rgb="FF000000"/>
        <rFont val="Noto Sans"/>
        <family val="2"/>
      </rPr>
      <t xml:space="preserve">リスト</t>
    </r>
    <r>
      <rPr>
        <sz val="11"/>
        <color rgb="FF000000"/>
        <rFont val="ＭＳ Ｐゴシック"/>
        <family val="3"/>
        <charset val="128"/>
      </rPr>
      <t xml:space="preserve">1!$A$1,MATCH(A2,</t>
    </r>
    <r>
      <rPr>
        <sz val="11"/>
        <color rgb="FF000000"/>
        <rFont val="Noto Sans"/>
        <family val="2"/>
      </rPr>
      <t xml:space="preserve">リスト</t>
    </r>
    <r>
      <rPr>
        <sz val="11"/>
        <color rgb="FF000000"/>
        <rFont val="ＭＳ Ｐゴシック"/>
        <family val="3"/>
        <charset val="128"/>
      </rPr>
      <t xml:space="preserve">1!$A$2:$A$4,0),1,1,4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Noto Sans"/>
        <family val="2"/>
      </rPr>
      <t xml:space="preserve">高さ：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幅：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欠点は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項目が表示で、その分空白もでる</t>
    </r>
  </si>
  <si>
    <r>
      <rPr>
        <sz val="11"/>
        <color rgb="FF000000"/>
        <rFont val="Noto Sans"/>
        <family val="2"/>
      </rPr>
      <t xml:space="preserve">ワイン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=OFFSET(</t>
    </r>
    <r>
      <rPr>
        <sz val="11"/>
        <color rgb="FF000000"/>
        <rFont val="Noto Sans"/>
        <family val="2"/>
      </rPr>
      <t xml:space="preserve">リスト</t>
    </r>
    <r>
      <rPr>
        <sz val="11"/>
        <color rgb="FF000000"/>
        <rFont val="ＭＳ Ｐゴシック"/>
        <family val="3"/>
        <charset val="128"/>
      </rPr>
      <t xml:space="preserve">2!$A$1,1,MATCH(A2,</t>
    </r>
    <r>
      <rPr>
        <sz val="11"/>
        <color rgb="FF000000"/>
        <rFont val="Noto Sans"/>
        <family val="2"/>
      </rPr>
      <t xml:space="preserve">リスト</t>
    </r>
    <r>
      <rPr>
        <sz val="11"/>
        <color rgb="FF000000"/>
        <rFont val="ＭＳ Ｐゴシック"/>
        <family val="3"/>
        <charset val="128"/>
      </rPr>
      <t xml:space="preserve">2!$B$1:$D$1,0),4,1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Noto Sans"/>
        <family val="2"/>
      </rPr>
      <t xml:space="preserve">高さ：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幅：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ワイン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原宿</t>
  </si>
  <si>
    <t xml:space="preserve">渋谷</t>
  </si>
  <si>
    <t xml:space="preserve">新宿</t>
  </si>
  <si>
    <t xml:space="preserve">目黒</t>
  </si>
  <si>
    <t xml:space="preserve">東京</t>
  </si>
  <si>
    <t xml:space="preserve">神田</t>
  </si>
  <si>
    <t xml:space="preserve">上野</t>
  </si>
  <si>
    <r>
      <rPr>
        <sz val="11"/>
        <color rgb="FF000000"/>
        <rFont val="Noto Sans"/>
        <family val="2"/>
      </rPr>
      <t xml:space="preserve">ワイン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銀座</t>
  </si>
  <si>
    <t xml:space="preserve">日本橋</t>
  </si>
  <si>
    <t xml:space="preserve">四谷</t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幅：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高さ：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「絞込、リスト」と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、リスト」はそれぞ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つ書いていますが、インデックス登録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つ同じになっていますが、変えなくてもいいでしょうか</t>
    </r>
  </si>
  <si>
    <r>
      <rPr>
        <sz val="11"/>
        <color rgb="FF000000"/>
        <rFont val="ＭＳ Ｐゴシック"/>
        <family val="3"/>
        <charset val="128"/>
      </rPr>
      <t xml:space="preserve">Google</t>
    </r>
    <r>
      <rPr>
        <sz val="11"/>
        <color rgb="FF000000"/>
        <rFont val="Noto Sans"/>
        <family val="2"/>
      </rPr>
      <t xml:space="preserve">アドセンスはこれから進めていきます。</t>
    </r>
  </si>
  <si>
    <t xml:space="preserve">https://www.google.co.jp/intl/ja/adsense/start/#/?modal_active=none</t>
  </si>
  <si>
    <t xml:space="preserve">https://www.google.co.jp/intl/ja/adsense/start/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=OFFSET(</t>
    </r>
    <r>
      <rPr>
        <sz val="11"/>
        <color rgb="FF000000"/>
        <rFont val="Noto Sans"/>
        <family val="2"/>
      </rPr>
      <t xml:space="preserve">リスト</t>
    </r>
    <r>
      <rPr>
        <sz val="11"/>
        <color rgb="FF000000"/>
        <rFont val="ＭＳ Ｐゴシック"/>
        <family val="3"/>
        <charset val="128"/>
      </rPr>
      <t xml:space="preserve">!$D$1,MATCH(A2,</t>
    </r>
    <r>
      <rPr>
        <sz val="11"/>
        <color rgb="FF000000"/>
        <rFont val="Noto Sans"/>
        <family val="2"/>
      </rPr>
      <t xml:space="preserve">リスト</t>
    </r>
    <r>
      <rPr>
        <sz val="11"/>
        <color rgb="FF000000"/>
        <rFont val="ＭＳ Ｐゴシック"/>
        <family val="3"/>
        <charset val="128"/>
      </rPr>
      <t xml:space="preserve">!$D$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:$D$3,0),1,1,4)</t>
    </r>
  </si>
  <si>
    <t xml:space="preserve">原宿渋谷新宿目黒</t>
  </si>
  <si>
    <t xml:space="preserve">東京神田上野</t>
  </si>
  <si>
    <t xml:space="preserve">銀座日本橋四谷</t>
  </si>
  <si>
    <t xml:space="preserve">請求会社</t>
  </si>
  <si>
    <t xml:space="preserve">請求日</t>
  </si>
  <si>
    <t xml:space="preserve">金額</t>
  </si>
  <si>
    <t xml:space="preserve">位置</t>
  </si>
  <si>
    <t xml:space="preserve">ミズノリース</t>
  </si>
  <si>
    <t xml:space="preserve">マツダテック</t>
  </si>
  <si>
    <t xml:space="preserve">サワノテクノ</t>
  </si>
  <si>
    <t xml:space="preserve">基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_絞込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excelspeedup.com/wp/wp-content/uploads/2016/03/pulldown4_0_1-1.pn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4</xdr:row>
      <xdr:rowOff>38160</xdr:rowOff>
    </xdr:from>
    <xdr:to>
      <xdr:col>4</xdr:col>
      <xdr:colOff>340200</xdr:colOff>
      <xdr:row>4</xdr:row>
      <xdr:rowOff>152640</xdr:rowOff>
    </xdr:to>
    <xdr:sp>
      <xdr:nvSpPr>
        <xdr:cNvPr id="0" name="AutoShape 1"/>
        <xdr:cNvSpPr/>
      </xdr:nvSpPr>
      <xdr:spPr>
        <a:xfrm rot="5400000">
          <a:off x="2036160" y="-343080"/>
          <a:ext cx="114480" cy="2248920"/>
        </a:xfrm>
        <a:custGeom>
          <a:avLst/>
          <a:gdLst>
            <a:gd name="textAreaLeft" fmla="*/ 0 w 114480"/>
            <a:gd name="textAreaRight" fmla="*/ 80280 w 114480"/>
            <a:gd name="textAreaTop" fmla="*/ 93600 h 2248920"/>
            <a:gd name="textAreaBottom" fmla="*/ 2155320 h 224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66960</xdr:rowOff>
    </xdr:from>
    <xdr:to>
      <xdr:col>4</xdr:col>
      <xdr:colOff>150480</xdr:colOff>
      <xdr:row>4</xdr:row>
      <xdr:rowOff>142560</xdr:rowOff>
    </xdr:to>
    <xdr:sp>
      <xdr:nvSpPr>
        <xdr:cNvPr id="1" name="AutoShape 1"/>
        <xdr:cNvSpPr/>
      </xdr:nvSpPr>
      <xdr:spPr>
        <a:xfrm>
          <a:off x="2948040" y="238320"/>
          <a:ext cx="80280" cy="590040"/>
        </a:xfrm>
        <a:custGeom>
          <a:avLst/>
          <a:gdLst>
            <a:gd name="textAreaLeft" fmla="*/ 0 w 80280"/>
            <a:gd name="textAreaRight" fmla="*/ 56520 w 80280"/>
            <a:gd name="textAreaTop" fmla="*/ 24480 h 590040"/>
            <a:gd name="textAreaBottom" fmla="*/ 56556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320400</xdr:colOff>
      <xdr:row>36</xdr:row>
      <xdr:rowOff>47520</xdr:rowOff>
    </xdr:to>
    <xdr:pic>
      <xdr:nvPicPr>
        <xdr:cNvPr id="2" name="図 3" descr="pulldown4_0_1">
          <a:hlinkClick r:id="rId1"/>
        </xdr:cNvPr>
        <xdr:cNvPicPr/>
      </xdr:nvPicPr>
      <xdr:blipFill>
        <a:blip r:embed="rId2"/>
        <a:stretch/>
      </xdr:blipFill>
      <xdr:spPr>
        <a:xfrm>
          <a:off x="7314480" y="171360"/>
          <a:ext cx="6795720" cy="60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0123look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報"/>
      <sheetName val="lookup"/>
      <sheetName val="重複"/>
      <sheetName val="match,index"/>
      <sheetName val="match,index@"/>
      <sheetName val="本社"/>
      <sheetName val="茨城"/>
      <sheetName val="INDEX"/>
      <sheetName val="INDEX (2)"/>
      <sheetName val="複数条件"/>
      <sheetName val="参考リンク"/>
      <sheetName val="検査値を標準に"/>
      <sheetName val="検査範囲を文字列に"/>
      <sheetName val="HLOOKUP"/>
      <sheetName val="基本情報index"/>
      <sheetName val="INDEX配列"/>
      <sheetName val="INDEX配列 (2)"/>
      <sheetName val="INDEXセル配列"/>
      <sheetName val="INDEXセル配列 (2)"/>
      <sheetName val="MATCH一致"/>
      <sheetName val="Sheet2"/>
      <sheetName val="MATCH一致 (2)"/>
      <sheetName val="MATCH一致 (3)"/>
      <sheetName val="IFERROR"/>
      <sheetName val="match,indexまたは複数条件 (2つ以上)"/>
      <sheetName val="match,indexまたは複数条件 (2つ以上) (2)"/>
      <sheetName val="match,indexかつ複数条件 (2つ以上）その1"/>
      <sheetName val="match,indexかつ複数条件 (2つ以上）その1 (2"/>
      <sheetName val="match,indexかつ複数条件 (2つ以上）１"/>
      <sheetName val="A"/>
      <sheetName val="A2"/>
      <sheetName val="A3まる"/>
      <sheetName val="A3記事"/>
      <sheetName val="B"/>
      <sheetName val="Bまる"/>
      <sheetName val="B記事"/>
      <sheetName val="B2"/>
      <sheetName val="C"/>
      <sheetName val="C まる"/>
      <sheetName val="C 記事"/>
      <sheetName val="C 記事 (2)"/>
      <sheetName val="Sheet9"/>
      <sheetName val="Sheet1"/>
      <sheetName val="Sheet4"/>
      <sheetName val="ROW"/>
      <sheetName val="index,row"/>
      <sheetName val="index,row (2)"/>
      <sheetName val="Sheet3"/>
      <sheetName val="index,row,column4"/>
      <sheetName val="index,column"/>
      <sheetName val="SUMPRODUCT"/>
      <sheetName val="SUMPRODUCT (応用)"/>
      <sheetName val="SUMPRODUCT (個数)"/>
      <sheetName val="コンテンツ"/>
      <sheetName val="日付曜日"/>
      <sheetName val="祝日を表示"/>
      <sheetName val="祝日"/>
      <sheetName val="祝日 (2)"/>
      <sheetName val="Sheet7"/>
      <sheetName val="TEAR MONTH DATE"/>
      <sheetName val="TEXT"/>
      <sheetName val="SUMIF"/>
      <sheetName val="SUMIF (2)"/>
      <sheetName val="SUMIF (OR)"/>
      <sheetName val="SUMIF (OR) (2)"/>
      <sheetName val="SUMIF (AND)"/>
      <sheetName val="SUMIF (演算子)"/>
      <sheetName val="SUMIF (ワイルドカード) "/>
      <sheetName val="@SUMIF (日付)"/>
      <sheetName val="SUMIF (日付)"/>
      <sheetName val="SUMIF (日付) (2)"/>
      <sheetName val="SUMIF (AND) (3)"/>
      <sheetName val="TODAY"/>
      <sheetName val="DADEDIF"/>
      <sheetName val="DADEDIF (2)"/>
      <sheetName val="DADEDIF (3)"/>
      <sheetName val="年齢不備"/>
      <sheetName val="年齢不備 (2)"/>
      <sheetName val="年齢計算"/>
      <sheetName val="年齢計算 (基準日"/>
      <sheetName val="年齢計算 (和暦"/>
      <sheetName val="年月日"/>
      <sheetName val="Sheet6"/>
      <sheetName val="DATE"/>
      <sheetName val="DETADIF無"/>
      <sheetName val="DGET"/>
      <sheetName val="DGET複数（AND"/>
      <sheetName val="DGET複数（OR)"/>
      <sheetName val="DGET複数（複数列"/>
      <sheetName val="DGET複数（列毎"/>
      <sheetName val="DGET複数(1列2セット"/>
      <sheetName val="DGET (ワイルドカード)"/>
      <sheetName val="SUMIFS"/>
      <sheetName val="SUMIFS (2)"/>
      <sheetName val="SUMIFS (3)"/>
      <sheetName val="SUMIFS (4)"/>
      <sheetName val="DSUM"/>
      <sheetName val="DSUM1"/>
      <sheetName val="DSUM1 (2)"/>
      <sheetName val="DSUM1 (3)"/>
      <sheetName val="DSUM1 (4)"/>
      <sheetName val="DSUM1 (5)"/>
      <sheetName val="DSUM1 (6)"/>
      <sheetName val="1SUMPRODUCT"/>
      <sheetName val="1SUMPRODUCT (2)"/>
      <sheetName val="1SUMPRODUCT (9)"/>
      <sheetName val="1SUMPRODUCT (3)"/>
      <sheetName val="1SUMPRODUCT (4)"/>
      <sheetName val="1SUMPRODUCT (5)"/>
      <sheetName val="1SUMPRODUCT (6)"/>
      <sheetName val="1SUMPRODUCT (7)"/>
      <sheetName val="1SUMPRODUCT (8)"/>
      <sheetName val="条件抽出"/>
      <sheetName val="LEFT"/>
      <sheetName val="MID"/>
      <sheetName val="RIGHT"/>
      <sheetName val="FIND"/>
      <sheetName val="LEN"/>
      <sheetName val="キーワード"/>
      <sheetName val="Sheet8"/>
      <sheetName val="数字抽出"/>
      <sheetName val="数字＋文字列"/>
      <sheetName val="文字列＋数字＋文字列"/>
      <sheetName val="文字列＋数字"/>
      <sheetName val="シートA (2)"/>
      <sheetName val="シートA (3)"/>
      <sheetName val="シートA"/>
      <sheetName val="シートB"/>
      <sheetName val="VLOOKUP"/>
      <sheetName val="入力規則"/>
      <sheetName val="自動入力"/>
      <sheetName val="自動入力 (2)"/>
      <sheetName val="名前の定義"/>
      <sheetName val="3段階・絞込"/>
      <sheetName val="絞込"/>
      <sheetName val="INDIRECTA"/>
      <sheetName val="絞込(INDIRECTA無)"/>
      <sheetName val="ワイン"/>
      <sheetName val="店舗一覧"/>
      <sheetName val="ワイン (2)"/>
      <sheetName val="3段階"/>
      <sheetName val="3段階 (基本)"/>
      <sheetName val="3段階 (基本１)"/>
      <sheetName val="3段階 (基本) (3)"/>
      <sheetName val="3段階 (図)"/>
      <sheetName val="3段階 (2)"/>
      <sheetName val="3段階 (基本) (2)"/>
      <sheetName val="3段階 (基本) (＠)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google.co.jp/intl/ja/adsense/start/" TargetMode="External"/><Relationship Id="rId2" Type="http://schemas.openxmlformats.org/officeDocument/2006/relationships/hyperlink" Target="https://www.google.co.jp/intl/ja/adsense/start/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D1" s="1"/>
      <c r="E1" s="1"/>
      <c r="F1" s="1"/>
      <c r="G1" s="1"/>
    </row>
    <row r="2" customFormat="false" ht="13.5" hidden="false" customHeight="false" outlineLevel="0" collapsed="false">
      <c r="B2" s="2"/>
      <c r="D2" s="1"/>
      <c r="E2" s="1"/>
      <c r="F2" s="1"/>
      <c r="K2" s="4" t="s">
        <v>2</v>
      </c>
    </row>
    <row r="3" customFormat="false" ht="13.5" hidden="false" customHeight="false" outlineLevel="0" collapsed="false">
      <c r="D3" s="1"/>
      <c r="E3" s="1"/>
      <c r="F3" s="1"/>
    </row>
    <row r="4" customFormat="false" ht="13.5" hidden="false" customHeight="false" outlineLevel="0" collapsed="false">
      <c r="K4" s="5" t="s">
        <v>3</v>
      </c>
    </row>
    <row r="5" customFormat="false" ht="13.5" hidden="false" customHeight="false" outlineLevel="0" collapsed="false">
      <c r="L5" s="2" t="s">
        <v>4</v>
      </c>
      <c r="N5" s="2" t="s">
        <v>5</v>
      </c>
      <c r="O5" s="5" t="s">
        <v>6</v>
      </c>
      <c r="P5" s="5" t="s">
        <v>7</v>
      </c>
    </row>
    <row r="8" customFormat="false" ht="13.5" hidden="false" customHeight="false" outlineLevel="0" collapsed="false">
      <c r="K8" s="5" t="s">
        <v>8</v>
      </c>
    </row>
  </sheetData>
  <dataValidations count="2">
    <dataValidation allowBlank="true" errorStyle="stop" operator="between" showDropDown="false" showErrorMessage="true" showInputMessage="false" sqref="A2" type="list">
      <formula1>"ワインA,ワインB,ワインC"</formula1>
      <formula2>0</formula2>
    </dataValidation>
    <dataValidation allowBlank="true" errorStyle="stop" operator="between" showDropDown="false" showErrorMessage="true" showInputMessage="false" sqref="B2" type="list">
      <formula1>"ワイ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4" t="s">
        <v>45</v>
      </c>
      <c r="H1" s="4" t="s">
        <v>2</v>
      </c>
    </row>
    <row r="2" customFormat="false" ht="13.5" hidden="false" customHeight="false" outlineLevel="0" collapsed="false">
      <c r="B2" s="35" t="n">
        <v>1</v>
      </c>
      <c r="C2" s="36" t="n">
        <v>3</v>
      </c>
      <c r="D2" s="36" t="n">
        <v>5</v>
      </c>
      <c r="E2" s="37"/>
      <c r="F2" s="4" t="n">
        <f aca="true">OFFSET(A1,2,3,1,1)</f>
        <v>8</v>
      </c>
    </row>
    <row r="3" customFormat="false" ht="13.5" hidden="false" customHeight="false" outlineLevel="0" collapsed="false">
      <c r="B3" s="38" t="n">
        <v>2</v>
      </c>
      <c r="C3" s="26" t="n">
        <v>3</v>
      </c>
      <c r="D3" s="26" t="n">
        <v>8</v>
      </c>
      <c r="E3" s="39" t="n">
        <v>9</v>
      </c>
    </row>
    <row r="4" customFormat="false" ht="13.5" hidden="false" customHeight="false" outlineLevel="0" collapsed="false">
      <c r="B4" s="40" t="n">
        <v>6</v>
      </c>
      <c r="C4" s="41" t="n">
        <v>2</v>
      </c>
      <c r="D4" s="41" t="n">
        <v>1</v>
      </c>
      <c r="E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3.5" hidden="false" customHeight="false" outlineLevel="0" collapsed="false">
      <c r="A1" s="6" t="s">
        <v>0</v>
      </c>
      <c r="B1" s="6" t="s">
        <v>1</v>
      </c>
      <c r="D1" s="1"/>
      <c r="E1" s="1"/>
      <c r="F1" s="1"/>
      <c r="G1" s="1"/>
    </row>
    <row r="2" customFormat="false" ht="13.5" hidden="false" customHeight="false" outlineLevel="0" collapsed="false">
      <c r="A2" s="7" t="s">
        <v>9</v>
      </c>
      <c r="D2" s="1"/>
      <c r="E2" s="1"/>
      <c r="F2" s="1"/>
      <c r="H2" s="4" t="s">
        <v>2</v>
      </c>
    </row>
    <row r="3" customFormat="false" ht="13.5" hidden="false" customHeight="false" outlineLevel="0" collapsed="false">
      <c r="D3" s="1"/>
      <c r="E3" s="1"/>
      <c r="F3" s="1"/>
    </row>
    <row r="4" customFormat="false" ht="13.5" hidden="false" customHeight="false" outlineLevel="0" collapsed="false">
      <c r="H4" s="5" t="s">
        <v>10</v>
      </c>
    </row>
    <row r="5" customFormat="false" ht="13.5" hidden="false" customHeight="false" outlineLevel="0" collapsed="false">
      <c r="I5" s="2" t="s">
        <v>11</v>
      </c>
      <c r="J5" s="2" t="s">
        <v>12</v>
      </c>
      <c r="L5" s="5" t="s">
        <v>13</v>
      </c>
      <c r="M5" s="5" t="s">
        <v>14</v>
      </c>
    </row>
  </sheetData>
  <dataValidations count="1">
    <dataValidation allowBlank="true" errorStyle="stop" operator="between" showDropDown="false" showErrorMessage="true" showInputMessage="false" sqref="A2" type="list">
      <formula1>"ワインA,ワインB,ワイン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false" hidden="false" outlineLevel="0" max="253" min="6" style="2" width="8.99"/>
    <col collapsed="false" customWidth="true" hidden="false" outlineLevel="0" max="254" min="254" style="2" width="10.49"/>
    <col collapsed="false" customWidth="false" hidden="false" outlineLevel="0" max="257" min="255" style="2" width="8.99"/>
  </cols>
  <sheetData>
    <row r="1" customFormat="false" ht="13.5" hidden="false" customHeight="false" outlineLevel="0" collapsed="false">
      <c r="A1" s="8" t="s">
        <v>0</v>
      </c>
    </row>
    <row r="2" customFormat="false" ht="13.5" hidden="false" customHeight="false" outlineLevel="0" collapsed="false">
      <c r="A2" s="9" t="s">
        <v>15</v>
      </c>
      <c r="B2" s="7" t="s">
        <v>16</v>
      </c>
      <c r="C2" s="7" t="s">
        <v>17</v>
      </c>
      <c r="D2" s="7" t="s">
        <v>18</v>
      </c>
      <c r="E2" s="7" t="s">
        <v>19</v>
      </c>
    </row>
    <row r="3" customFormat="false" ht="13.5" hidden="false" customHeight="false" outlineLevel="0" collapsed="false">
      <c r="A3" s="9" t="s">
        <v>9</v>
      </c>
      <c r="B3" s="7" t="s">
        <v>20</v>
      </c>
      <c r="C3" s="7" t="s">
        <v>21</v>
      </c>
      <c r="D3" s="7" t="s">
        <v>22</v>
      </c>
    </row>
    <row r="4" customFormat="false" ht="13.5" hidden="false" customHeight="false" outlineLevel="0" collapsed="false">
      <c r="A4" s="9" t="s">
        <v>23</v>
      </c>
      <c r="B4" s="7" t="s">
        <v>24</v>
      </c>
      <c r="C4" s="7" t="s">
        <v>25</v>
      </c>
      <c r="D4" s="7" t="s">
        <v>26</v>
      </c>
      <c r="H4" s="4" t="s">
        <v>2</v>
      </c>
    </row>
    <row r="6" customFormat="false" ht="13.5" hidden="false" customHeight="false" outlineLevel="0" collapsed="false">
      <c r="C6" s="10"/>
      <c r="H6" s="5" t="s">
        <v>3</v>
      </c>
    </row>
    <row r="7" customFormat="false" ht="13.5" hidden="false" customHeight="false" outlineLevel="0" collapsed="false">
      <c r="J7" s="2" t="s">
        <v>27</v>
      </c>
      <c r="L7" s="2" t="s">
        <v>5</v>
      </c>
      <c r="M7" s="5" t="s">
        <v>6</v>
      </c>
      <c r="N7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11" t="s">
        <v>0</v>
      </c>
      <c r="B1" s="12" t="s">
        <v>15</v>
      </c>
      <c r="C1" s="12" t="s">
        <v>9</v>
      </c>
      <c r="D1" s="12" t="s">
        <v>23</v>
      </c>
    </row>
    <row r="2" customFormat="false" ht="13.5" hidden="false" customHeight="false" outlineLevel="0" collapsed="false">
      <c r="B2" s="7" t="s">
        <v>16</v>
      </c>
      <c r="C2" s="7" t="s">
        <v>20</v>
      </c>
      <c r="D2" s="7" t="s">
        <v>24</v>
      </c>
      <c r="H2" s="4" t="s">
        <v>2</v>
      </c>
    </row>
    <row r="3" customFormat="false" ht="13.5" hidden="false" customHeight="false" outlineLevel="0" collapsed="false">
      <c r="B3" s="7" t="s">
        <v>17</v>
      </c>
      <c r="C3" s="7" t="s">
        <v>21</v>
      </c>
      <c r="D3" s="7" t="s">
        <v>25</v>
      </c>
      <c r="E3" s="13"/>
    </row>
    <row r="4" customFormat="false" ht="13.5" hidden="false" customHeight="false" outlineLevel="0" collapsed="false">
      <c r="B4" s="7" t="s">
        <v>18</v>
      </c>
      <c r="C4" s="7" t="s">
        <v>22</v>
      </c>
      <c r="D4" s="7" t="s">
        <v>26</v>
      </c>
      <c r="H4" s="5" t="s">
        <v>10</v>
      </c>
    </row>
    <row r="5" customFormat="false" ht="13.5" hidden="false" customHeight="false" outlineLevel="0" collapsed="false">
      <c r="B5" s="7" t="s">
        <v>19</v>
      </c>
      <c r="D5" s="1"/>
      <c r="I5" s="2" t="s">
        <v>11</v>
      </c>
      <c r="J5" s="2" t="s">
        <v>12</v>
      </c>
      <c r="L5" s="5" t="s">
        <v>13</v>
      </c>
      <c r="M5" s="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4" width="8.99"/>
    <col collapsed="false" customWidth="false" hidden="false" outlineLevel="0" max="253" min="6" style="15" width="8.99"/>
    <col collapsed="false" customWidth="true" hidden="false" outlineLevel="0" max="254" min="254" style="15" width="10.49"/>
    <col collapsed="false" customWidth="false" hidden="false" outlineLevel="0" max="257" min="255" style="15" width="8.99"/>
  </cols>
  <sheetData>
    <row r="1" customFormat="false" ht="13.5" hidden="false" customHeight="false" outlineLevel="0" collapsed="false">
      <c r="A1" s="16" t="s">
        <v>0</v>
      </c>
    </row>
    <row r="2" customFormat="false" ht="13.5" hidden="false" customHeight="false" outlineLevel="0" collapsed="false">
      <c r="A2" s="17" t="s">
        <v>15</v>
      </c>
      <c r="B2" s="18" t="s">
        <v>16</v>
      </c>
      <c r="C2" s="18" t="s">
        <v>17</v>
      </c>
      <c r="D2" s="18" t="s">
        <v>18</v>
      </c>
      <c r="E2" s="18" t="s">
        <v>19</v>
      </c>
    </row>
    <row r="3" customFormat="false" ht="13.5" hidden="false" customHeight="false" outlineLevel="0" collapsed="false">
      <c r="A3" s="17" t="s">
        <v>9</v>
      </c>
      <c r="B3" s="18" t="s">
        <v>20</v>
      </c>
      <c r="C3" s="18" t="s">
        <v>21</v>
      </c>
      <c r="D3" s="18" t="s">
        <v>22</v>
      </c>
    </row>
    <row r="4" customFormat="false" ht="13.5" hidden="false" customHeight="fals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H4" s="4" t="s">
        <v>2</v>
      </c>
    </row>
    <row r="6" customFormat="false" ht="13.5" hidden="false" customHeight="false" outlineLevel="0" collapsed="false">
      <c r="C6" s="19" t="s">
        <v>28</v>
      </c>
      <c r="H6" s="20" t="s">
        <v>3</v>
      </c>
    </row>
    <row r="7" customFormat="false" ht="13.5" hidden="false" customHeight="false" outlineLevel="0" collapsed="false">
      <c r="J7" s="15" t="s">
        <v>27</v>
      </c>
      <c r="L7" s="15" t="s">
        <v>5</v>
      </c>
      <c r="M7" s="20" t="s">
        <v>6</v>
      </c>
      <c r="N7" s="2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3" min="1" style="14" width="8.99"/>
    <col collapsed="false" customWidth="false" hidden="false" outlineLevel="0" max="257" min="4" style="15" width="8.99"/>
  </cols>
  <sheetData>
    <row r="1" customFormat="false" ht="13.5" hidden="false" customHeight="false" outlineLevel="0" collapsed="false">
      <c r="A1" s="21" t="s">
        <v>0</v>
      </c>
      <c r="B1" s="22" t="s">
        <v>15</v>
      </c>
      <c r="C1" s="22" t="s">
        <v>9</v>
      </c>
      <c r="D1" s="22" t="s">
        <v>23</v>
      </c>
    </row>
    <row r="2" customFormat="false" ht="13.5" hidden="false" customHeight="false" outlineLevel="0" collapsed="false">
      <c r="B2" s="18" t="s">
        <v>16</v>
      </c>
      <c r="C2" s="18" t="s">
        <v>20</v>
      </c>
      <c r="D2" s="18" t="s">
        <v>24</v>
      </c>
      <c r="H2" s="4" t="s">
        <v>2</v>
      </c>
    </row>
    <row r="3" customFormat="false" ht="13.5" hidden="false" customHeight="false" outlineLevel="0" collapsed="false">
      <c r="B3" s="18" t="s">
        <v>17</v>
      </c>
      <c r="C3" s="18" t="s">
        <v>21</v>
      </c>
      <c r="D3" s="18" t="s">
        <v>25</v>
      </c>
      <c r="E3" s="18" t="s">
        <v>29</v>
      </c>
    </row>
    <row r="4" customFormat="false" ht="13.5" hidden="false" customHeight="false" outlineLevel="0" collapsed="false">
      <c r="B4" s="18" t="s">
        <v>18</v>
      </c>
      <c r="C4" s="18" t="s">
        <v>22</v>
      </c>
      <c r="D4" s="18" t="s">
        <v>26</v>
      </c>
      <c r="H4" s="20" t="s">
        <v>10</v>
      </c>
    </row>
    <row r="5" customFormat="false" ht="13.5" hidden="false" customHeight="false" outlineLevel="0" collapsed="false">
      <c r="B5" s="18" t="s">
        <v>19</v>
      </c>
      <c r="D5" s="14"/>
      <c r="I5" s="15" t="s">
        <v>11</v>
      </c>
      <c r="J5" s="15" t="s">
        <v>12</v>
      </c>
      <c r="L5" s="20" t="s">
        <v>13</v>
      </c>
      <c r="M5" s="20" t="s">
        <v>14</v>
      </c>
    </row>
    <row r="10" customFormat="false" ht="13.5" hidden="false" customHeight="false" outlineLevel="0" collapsed="false">
      <c r="F10" s="20" t="s">
        <v>30</v>
      </c>
    </row>
    <row r="11" customFormat="false" ht="13.5" hidden="false" customHeight="false" outlineLevel="0" collapsed="false">
      <c r="F11" s="23" t="s">
        <v>31</v>
      </c>
    </row>
    <row r="13" customFormat="false" ht="13.5" hidden="false" customHeight="false" outlineLevel="0" collapsed="false">
      <c r="F13" s="24" t="s">
        <v>32</v>
      </c>
    </row>
    <row r="16" customFormat="false" ht="13.5" hidden="false" customHeight="false" outlineLevel="0" collapsed="false">
      <c r="F16" s="25" t="s">
        <v>33</v>
      </c>
    </row>
  </sheetData>
  <hyperlinks>
    <hyperlink ref="F13" r:id="rId1" location="/?modal_active=none" display="https://www.google.co.jp/intl/ja/adsense/start/#/?modal_active=none"/>
    <hyperlink ref="F16" r:id="rId2" display="https://www.google.co.jp/intl/ja/adsense/start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1"/>
      <c r="D1" s="7" t="s">
        <v>0</v>
      </c>
    </row>
    <row r="2" customFormat="false" ht="13.5" hidden="false" customHeight="false" outlineLevel="0" collapsed="false">
      <c r="A2" s="7" t="s">
        <v>23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</row>
    <row r="3" customFormat="false" ht="13.5" hidden="false" customHeight="false" outlineLevel="0" collapsed="false">
      <c r="A3" s="1"/>
      <c r="B3" s="1"/>
      <c r="C3" s="1"/>
      <c r="D3" s="7" t="s">
        <v>9</v>
      </c>
      <c r="E3" s="7" t="s">
        <v>20</v>
      </c>
      <c r="F3" s="7" t="s">
        <v>21</v>
      </c>
      <c r="G3" s="7" t="s">
        <v>22</v>
      </c>
    </row>
    <row r="4" customFormat="false" ht="13.5" hidden="false" customHeight="false" outlineLevel="0" collapsed="false">
      <c r="A4" s="1"/>
      <c r="B4" s="1"/>
      <c r="C4" s="1"/>
      <c r="D4" s="7" t="s">
        <v>23</v>
      </c>
      <c r="E4" s="7" t="s">
        <v>24</v>
      </c>
      <c r="F4" s="7" t="s">
        <v>25</v>
      </c>
      <c r="G4" s="7" t="s">
        <v>26</v>
      </c>
    </row>
    <row r="5" customFormat="false" ht="13.5" hidden="false" customHeight="false" outlineLevel="0" collapsed="false">
      <c r="A5" s="1"/>
      <c r="B5" s="1"/>
      <c r="C5" s="1"/>
    </row>
    <row r="6" customFormat="false" ht="13.5" hidden="false" customHeight="false" outlineLevel="0" collapsed="false">
      <c r="A6" s="1"/>
      <c r="B6" s="1"/>
      <c r="C6" s="1"/>
    </row>
    <row r="11" customFormat="false" ht="13.5" hidden="false" customHeight="false" outlineLevel="0" collapsed="false">
      <c r="D11" s="5" t="s">
        <v>34</v>
      </c>
    </row>
    <row r="13" customFormat="false" ht="13.5" hidden="false" customHeight="false" outlineLevel="0" collapsed="false">
      <c r="D13" s="4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7" t="s">
        <v>15</v>
      </c>
      <c r="B1" s="7" t="s">
        <v>9</v>
      </c>
      <c r="C1" s="7" t="s">
        <v>23</v>
      </c>
      <c r="E1" s="7" t="s">
        <v>15</v>
      </c>
      <c r="F1" s="7" t="s">
        <v>16</v>
      </c>
      <c r="G1" s="7" t="s">
        <v>17</v>
      </c>
      <c r="H1" s="7" t="s">
        <v>18</v>
      </c>
      <c r="I1" s="7" t="s">
        <v>19</v>
      </c>
      <c r="J1" s="2" t="str">
        <f aca="false">F1&amp;G1&amp;H1&amp;I1</f>
        <v>原宿渋谷新宿目黒</v>
      </c>
      <c r="L1" s="5" t="s">
        <v>35</v>
      </c>
    </row>
    <row r="2" customFormat="false" ht="13.5" hidden="false" customHeight="false" outlineLevel="0" collapsed="false">
      <c r="A2" s="7" t="s">
        <v>16</v>
      </c>
      <c r="B2" s="7" t="s">
        <v>20</v>
      </c>
      <c r="C2" s="7" t="s">
        <v>24</v>
      </c>
      <c r="E2" s="7" t="s">
        <v>9</v>
      </c>
      <c r="F2" s="7" t="s">
        <v>20</v>
      </c>
      <c r="G2" s="7" t="s">
        <v>21</v>
      </c>
      <c r="H2" s="7" t="s">
        <v>22</v>
      </c>
      <c r="J2" s="2" t="str">
        <f aca="false">F2&amp;G2&amp;H2&amp;I2</f>
        <v>東京神田上野</v>
      </c>
      <c r="L2" s="5" t="s">
        <v>36</v>
      </c>
    </row>
    <row r="3" customFormat="false" ht="13.5" hidden="false" customHeight="false" outlineLevel="0" collapsed="false">
      <c r="A3" s="7" t="s">
        <v>17</v>
      </c>
      <c r="B3" s="7" t="s">
        <v>21</v>
      </c>
      <c r="C3" s="7" t="s">
        <v>25</v>
      </c>
      <c r="E3" s="7" t="s">
        <v>23</v>
      </c>
      <c r="F3" s="7" t="s">
        <v>24</v>
      </c>
      <c r="G3" s="7" t="s">
        <v>25</v>
      </c>
      <c r="H3" s="7" t="s">
        <v>26</v>
      </c>
      <c r="J3" s="2" t="str">
        <f aca="false">F3&amp;G3&amp;H3&amp;I3</f>
        <v>銀座日本橋四谷</v>
      </c>
      <c r="L3" s="5" t="s">
        <v>37</v>
      </c>
    </row>
    <row r="4" customFormat="false" ht="13.5" hidden="false" customHeight="false" outlineLevel="0" collapsed="false">
      <c r="A4" s="7" t="s">
        <v>18</v>
      </c>
      <c r="B4" s="7" t="s">
        <v>22</v>
      </c>
      <c r="C4" s="7" t="s">
        <v>26</v>
      </c>
    </row>
    <row r="5" customFormat="false" ht="13.5" hidden="false" customHeight="false" outlineLevel="0" collapsed="false">
      <c r="A5" s="7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3" min="1" style="4" width="10.37"/>
    <col collapsed="false" customWidth="true" hidden="false" outlineLevel="0" max="4" min="4" style="26" width="3.99"/>
    <col collapsed="false" customWidth="true" hidden="false" outlineLevel="0" max="5" min="5" style="4" width="10.37"/>
  </cols>
  <sheetData>
    <row r="1" customFormat="false" ht="13.5" hidden="false" customHeight="false" outlineLevel="0" collapsed="false">
      <c r="A1" s="27" t="s">
        <v>38</v>
      </c>
      <c r="B1" s="27" t="s">
        <v>39</v>
      </c>
      <c r="C1" s="27" t="s">
        <v>40</v>
      </c>
      <c r="D1" s="28"/>
      <c r="E1" s="27" t="s">
        <v>38</v>
      </c>
      <c r="F1" s="27" t="s">
        <v>41</v>
      </c>
    </row>
    <row r="2" customFormat="false" ht="13.5" hidden="false" customHeight="false" outlineLevel="0" collapsed="false">
      <c r="A2" s="29" t="s">
        <v>42</v>
      </c>
      <c r="B2" s="30" t="n">
        <v>43103</v>
      </c>
      <c r="C2" s="31" t="n">
        <v>200000</v>
      </c>
      <c r="D2" s="32"/>
      <c r="E2" s="29" t="s">
        <v>43</v>
      </c>
      <c r="F2" s="29" t="n">
        <f aca="false">MATCH(E2,A2:A4,0)</f>
        <v>3</v>
      </c>
    </row>
    <row r="3" customFormat="false" ht="13.5" hidden="false" customHeight="false" outlineLevel="0" collapsed="false">
      <c r="A3" s="29" t="s">
        <v>44</v>
      </c>
      <c r="B3" s="30" t="n">
        <v>43105</v>
      </c>
      <c r="C3" s="31" t="n">
        <v>500000</v>
      </c>
      <c r="D3" s="32"/>
      <c r="E3" s="33"/>
      <c r="F3" s="33"/>
    </row>
    <row r="4" customFormat="false" ht="13.5" hidden="false" customHeight="false" outlineLevel="0" collapsed="false">
      <c r="A4" s="29" t="s">
        <v>43</v>
      </c>
      <c r="B4" s="30" t="n">
        <v>43106</v>
      </c>
      <c r="C4" s="31" t="n">
        <v>300000</v>
      </c>
      <c r="D4" s="32"/>
      <c r="E4" s="33"/>
      <c r="F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ikari</cp:lastModifiedBy>
  <dcterms:modified xsi:type="dcterms:W3CDTF">2018-04-27T17:18:19Z</dcterms:modified>
  <cp:revision>0</cp:revision>
  <dc:subject/>
  <dc:title/>
</cp:coreProperties>
</file>